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a_Mer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Evolução das Expedições / Exportações de Vinho / Vinho com IGP por Mercado / Cor / Acondicionamento</t>
  </si>
  <si>
    <t xml:space="preserve">Em volume (HL)</t>
  </si>
  <si>
    <t xml:space="preserve">Mercado / Produto</t>
  </si>
  <si>
    <t xml:space="preserve">Europa Comunitária</t>
  </si>
  <si>
    <t xml:space="preserve">Branco</t>
  </si>
  <si>
    <t xml:space="preserve">Engarrafado</t>
  </si>
  <si>
    <t xml:space="preserve">Granel</t>
  </si>
  <si>
    <t xml:space="preserve">Tinto</t>
  </si>
  <si>
    <t xml:space="preserve">Países Terceiros</t>
  </si>
  <si>
    <t xml:space="preserve">Outros Destin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medium">
        <color rgb="FF969696"/>
      </bottom>
      <diagonal/>
    </border>
    <border diagonalUp="false" diagonalDown="false">
      <left/>
      <right/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2" style="0" width="10.71"/>
  </cols>
  <sheetData>
    <row r="1" customFormat="false" ht="21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7" t="s">
        <v>3</v>
      </c>
      <c r="B7" s="8" t="n">
        <v>538030.74</v>
      </c>
      <c r="C7" s="8" t="n">
        <v>284578.12</v>
      </c>
      <c r="D7" s="8" t="n">
        <v>703913.91</v>
      </c>
      <c r="E7" s="8" t="n">
        <v>1490826.09</v>
      </c>
      <c r="F7" s="8" t="n">
        <v>1395903.08</v>
      </c>
      <c r="G7" s="8" t="n">
        <v>734847.4</v>
      </c>
      <c r="H7" s="8" t="n">
        <v>837785.9</v>
      </c>
      <c r="I7" s="8" t="n">
        <v>1185562.36</v>
      </c>
      <c r="J7" s="8" t="n">
        <v>875149.68</v>
      </c>
      <c r="K7" s="9" t="n">
        <v>502026.49</v>
      </c>
    </row>
    <row r="8" customFormat="false" ht="18" hidden="false" customHeight="true" outlineLevel="0" collapsed="false">
      <c r="A8" s="10" t="s">
        <v>4</v>
      </c>
      <c r="B8" s="11" t="n">
        <v>229466.93</v>
      </c>
      <c r="C8" s="11" t="n">
        <v>30368.48</v>
      </c>
      <c r="D8" s="11" t="n">
        <v>186072.07</v>
      </c>
      <c r="E8" s="11" t="n">
        <v>387146.01</v>
      </c>
      <c r="F8" s="11" t="n">
        <v>358314.5</v>
      </c>
      <c r="G8" s="11" t="n">
        <v>97144.03</v>
      </c>
      <c r="H8" s="11" t="n">
        <v>339769.83</v>
      </c>
      <c r="I8" s="11" t="n">
        <v>452788.55</v>
      </c>
      <c r="J8" s="11" t="n">
        <v>268017.24</v>
      </c>
      <c r="K8" s="12" t="n">
        <v>58462.94</v>
      </c>
    </row>
    <row r="9" customFormat="false" ht="18" hidden="false" customHeight="true" outlineLevel="0" collapsed="false">
      <c r="A9" s="13" t="s">
        <v>5</v>
      </c>
      <c r="B9" s="14" t="n">
        <v>17942.55</v>
      </c>
      <c r="C9" s="14" t="n">
        <v>16418.2</v>
      </c>
      <c r="D9" s="14" t="n">
        <v>13574.62</v>
      </c>
      <c r="E9" s="14" t="n">
        <v>19659.04</v>
      </c>
      <c r="F9" s="14" t="n">
        <v>14251.86</v>
      </c>
      <c r="G9" s="14" t="n">
        <v>14899.35</v>
      </c>
      <c r="H9" s="14" t="n">
        <v>20958.73</v>
      </c>
      <c r="I9" s="14" t="n">
        <v>23891.21</v>
      </c>
      <c r="J9" s="14" t="n">
        <v>13746.41</v>
      </c>
      <c r="K9" s="15" t="n">
        <v>16956.05</v>
      </c>
    </row>
    <row r="10" customFormat="false" ht="18" hidden="false" customHeight="true" outlineLevel="0" collapsed="false">
      <c r="A10" s="13" t="s">
        <v>6</v>
      </c>
      <c r="B10" s="14" t="n">
        <v>211524.38</v>
      </c>
      <c r="C10" s="14" t="n">
        <v>13950.28</v>
      </c>
      <c r="D10" s="14" t="n">
        <v>172497.45</v>
      </c>
      <c r="E10" s="14" t="n">
        <v>367486.97</v>
      </c>
      <c r="F10" s="14" t="n">
        <v>344062.64</v>
      </c>
      <c r="G10" s="14" t="n">
        <v>82244.68</v>
      </c>
      <c r="H10" s="14" t="n">
        <v>318811.1</v>
      </c>
      <c r="I10" s="14" t="n">
        <v>428897.34</v>
      </c>
      <c r="J10" s="14" t="n">
        <v>254270.83</v>
      </c>
      <c r="K10" s="15" t="n">
        <v>41506.89</v>
      </c>
    </row>
    <row r="11" customFormat="false" ht="18" hidden="false" customHeight="true" outlineLevel="0" collapsed="false">
      <c r="A11" s="16" t="s">
        <v>7</v>
      </c>
      <c r="B11" s="17" t="n">
        <v>308563.81</v>
      </c>
      <c r="C11" s="17" t="n">
        <v>254209.64</v>
      </c>
      <c r="D11" s="17" t="n">
        <v>517841.84</v>
      </c>
      <c r="E11" s="17" t="n">
        <v>1103680.08</v>
      </c>
      <c r="F11" s="17" t="n">
        <v>1037588.58</v>
      </c>
      <c r="G11" s="17" t="n">
        <v>637703.37</v>
      </c>
      <c r="H11" s="17" t="n">
        <v>498016.07</v>
      </c>
      <c r="I11" s="17" t="n">
        <v>732773.81</v>
      </c>
      <c r="J11" s="17" t="n">
        <v>607132.44</v>
      </c>
      <c r="K11" s="18" t="n">
        <v>443563.55</v>
      </c>
    </row>
    <row r="12" customFormat="false" ht="18" hidden="false" customHeight="true" outlineLevel="0" collapsed="false">
      <c r="A12" s="13" t="s">
        <v>5</v>
      </c>
      <c r="B12" s="14" t="n">
        <v>213007.62</v>
      </c>
      <c r="C12" s="14" t="n">
        <v>205545.6</v>
      </c>
      <c r="D12" s="14" t="n">
        <v>202093.09</v>
      </c>
      <c r="E12" s="14" t="n">
        <v>202654</v>
      </c>
      <c r="F12" s="14" t="n">
        <v>214072</v>
      </c>
      <c r="G12" s="14" t="n">
        <v>231710.16</v>
      </c>
      <c r="H12" s="14" t="n">
        <v>241141.31</v>
      </c>
      <c r="I12" s="14" t="n">
        <v>253758.15</v>
      </c>
      <c r="J12" s="14" t="n">
        <v>227343.52</v>
      </c>
      <c r="K12" s="15" t="n">
        <v>223994.47</v>
      </c>
    </row>
    <row r="13" customFormat="false" ht="18" hidden="false" customHeight="true" outlineLevel="0" collapsed="false">
      <c r="A13" s="13" t="s">
        <v>6</v>
      </c>
      <c r="B13" s="14" t="n">
        <v>95556.19</v>
      </c>
      <c r="C13" s="14" t="n">
        <v>48664.04</v>
      </c>
      <c r="D13" s="14" t="n">
        <v>315748.75</v>
      </c>
      <c r="E13" s="14" t="n">
        <v>901026.08</v>
      </c>
      <c r="F13" s="14" t="n">
        <v>823516.58</v>
      </c>
      <c r="G13" s="14" t="n">
        <v>405993.21</v>
      </c>
      <c r="H13" s="14" t="n">
        <v>256874.76</v>
      </c>
      <c r="I13" s="14" t="n">
        <v>479015.66</v>
      </c>
      <c r="J13" s="14" t="n">
        <v>379788.92</v>
      </c>
      <c r="K13" s="15" t="n">
        <v>219569.08</v>
      </c>
    </row>
    <row r="14" customFormat="false" ht="22.5" hidden="false" customHeight="true" outlineLevel="0" collapsed="false">
      <c r="A14" s="7" t="s">
        <v>8</v>
      </c>
      <c r="B14" s="8" t="n">
        <v>287178.69</v>
      </c>
      <c r="C14" s="8" t="n">
        <v>287252.75</v>
      </c>
      <c r="D14" s="8" t="n">
        <v>372386.91</v>
      </c>
      <c r="E14" s="8" t="n">
        <v>541652.23</v>
      </c>
      <c r="F14" s="8" t="n">
        <v>693433.86</v>
      </c>
      <c r="G14" s="8" t="n">
        <v>736872.07</v>
      </c>
      <c r="H14" s="8" t="n">
        <v>988371.6</v>
      </c>
      <c r="I14" s="8" t="n">
        <v>1055483.32</v>
      </c>
      <c r="J14" s="8" t="n">
        <v>893040.46</v>
      </c>
      <c r="K14" s="9" t="n">
        <v>721470.33</v>
      </c>
    </row>
    <row r="15" customFormat="false" ht="18" hidden="false" customHeight="true" outlineLevel="0" collapsed="false">
      <c r="A15" s="10" t="s">
        <v>4</v>
      </c>
      <c r="B15" s="11" t="n">
        <v>47564.48</v>
      </c>
      <c r="C15" s="11" t="n">
        <v>48902.49</v>
      </c>
      <c r="D15" s="11" t="n">
        <v>79465.52</v>
      </c>
      <c r="E15" s="11" t="n">
        <v>127712.95</v>
      </c>
      <c r="F15" s="11" t="n">
        <v>141473.41</v>
      </c>
      <c r="G15" s="11" t="n">
        <v>84809.34</v>
      </c>
      <c r="H15" s="11" t="n">
        <v>173770.57</v>
      </c>
      <c r="I15" s="11" t="n">
        <v>258543.04</v>
      </c>
      <c r="J15" s="11" t="n">
        <v>172542.5</v>
      </c>
      <c r="K15" s="12" t="n">
        <v>81358.72</v>
      </c>
    </row>
    <row r="16" customFormat="false" ht="18" hidden="false" customHeight="true" outlineLevel="0" collapsed="false">
      <c r="A16" s="13" t="s">
        <v>5</v>
      </c>
      <c r="B16" s="14" t="n">
        <v>32930.73</v>
      </c>
      <c r="C16" s="14" t="n">
        <v>34107.22</v>
      </c>
      <c r="D16" s="14" t="n">
        <v>44478.78</v>
      </c>
      <c r="E16" s="14" t="n">
        <v>63224.93</v>
      </c>
      <c r="F16" s="14" t="n">
        <v>60060.44</v>
      </c>
      <c r="G16" s="14" t="n">
        <v>47112.56</v>
      </c>
      <c r="H16" s="14" t="n">
        <v>59027.11</v>
      </c>
      <c r="I16" s="14" t="n">
        <v>54374.03</v>
      </c>
      <c r="J16" s="14" t="n">
        <v>57323.54</v>
      </c>
      <c r="K16" s="15" t="n">
        <v>44645.86</v>
      </c>
    </row>
    <row r="17" customFormat="false" ht="18" hidden="false" customHeight="true" outlineLevel="0" collapsed="false">
      <c r="A17" s="13" t="s">
        <v>6</v>
      </c>
      <c r="B17" s="14" t="n">
        <v>14633.75</v>
      </c>
      <c r="C17" s="14" t="n">
        <v>14795.27</v>
      </c>
      <c r="D17" s="14" t="n">
        <v>34986.74</v>
      </c>
      <c r="E17" s="14" t="n">
        <v>64488.02</v>
      </c>
      <c r="F17" s="14" t="n">
        <v>81412.97</v>
      </c>
      <c r="G17" s="14" t="n">
        <v>37696.78</v>
      </c>
      <c r="H17" s="14" t="n">
        <v>114743.46</v>
      </c>
      <c r="I17" s="14" t="n">
        <v>204169.01</v>
      </c>
      <c r="J17" s="14" t="n">
        <v>115218.96</v>
      </c>
      <c r="K17" s="15" t="n">
        <v>36712.86</v>
      </c>
    </row>
    <row r="18" customFormat="false" ht="18" hidden="false" customHeight="true" outlineLevel="0" collapsed="false">
      <c r="A18" s="16" t="s">
        <v>7</v>
      </c>
      <c r="B18" s="17" t="n">
        <v>239614.21</v>
      </c>
      <c r="C18" s="17" t="n">
        <v>238350.26</v>
      </c>
      <c r="D18" s="17" t="n">
        <v>292921.39</v>
      </c>
      <c r="E18" s="17" t="n">
        <v>413939.28</v>
      </c>
      <c r="F18" s="17" t="n">
        <v>551960.45</v>
      </c>
      <c r="G18" s="17" t="n">
        <v>652062.73</v>
      </c>
      <c r="H18" s="17" t="n">
        <v>814601.03</v>
      </c>
      <c r="I18" s="17" t="n">
        <v>796940.28</v>
      </c>
      <c r="J18" s="17" t="n">
        <v>720497.96</v>
      </c>
      <c r="K18" s="18" t="n">
        <v>640111.61</v>
      </c>
    </row>
    <row r="19" customFormat="false" ht="18" hidden="false" customHeight="true" outlineLevel="0" collapsed="false">
      <c r="A19" s="13" t="s">
        <v>5</v>
      </c>
      <c r="B19" s="14" t="n">
        <v>162252.6</v>
      </c>
      <c r="C19" s="14" t="n">
        <v>184473.21</v>
      </c>
      <c r="D19" s="14" t="n">
        <v>221862.13</v>
      </c>
      <c r="E19" s="14" t="n">
        <v>258352.92</v>
      </c>
      <c r="F19" s="14" t="n">
        <v>304841.65</v>
      </c>
      <c r="G19" s="14" t="n">
        <v>438618.83</v>
      </c>
      <c r="H19" s="14" t="n">
        <v>507640.88</v>
      </c>
      <c r="I19" s="14" t="n">
        <v>529450.87</v>
      </c>
      <c r="J19" s="14" t="n">
        <v>492871.77</v>
      </c>
      <c r="K19" s="15" t="n">
        <v>419857.14</v>
      </c>
    </row>
    <row r="20" customFormat="false" ht="18" hidden="false" customHeight="true" outlineLevel="0" collapsed="false">
      <c r="A20" s="13" t="s">
        <v>6</v>
      </c>
      <c r="B20" s="14" t="n">
        <v>77361.61</v>
      </c>
      <c r="C20" s="14" t="n">
        <v>53877.05</v>
      </c>
      <c r="D20" s="14" t="n">
        <v>71059.26</v>
      </c>
      <c r="E20" s="14" t="n">
        <v>155586.36</v>
      </c>
      <c r="F20" s="14" t="n">
        <v>247118.8</v>
      </c>
      <c r="G20" s="14" t="n">
        <v>213443.9</v>
      </c>
      <c r="H20" s="14" t="n">
        <v>306960.15</v>
      </c>
      <c r="I20" s="14" t="n">
        <v>267489.41</v>
      </c>
      <c r="J20" s="14" t="n">
        <v>227626.19</v>
      </c>
      <c r="K20" s="15" t="n">
        <v>220254.47</v>
      </c>
    </row>
    <row r="21" customFormat="false" ht="22.5" hidden="false" customHeight="true" outlineLevel="0" collapsed="false">
      <c r="A21" s="7" t="s">
        <v>9</v>
      </c>
      <c r="B21" s="8" t="n">
        <v>840.74</v>
      </c>
      <c r="C21" s="8" t="n">
        <v>463.01</v>
      </c>
      <c r="D21" s="8" t="n">
        <v>2215.07</v>
      </c>
      <c r="E21" s="8" t="n">
        <v>805.05</v>
      </c>
      <c r="F21" s="8" t="n">
        <v>1652.18</v>
      </c>
      <c r="G21" s="8" t="n">
        <v>1003.44</v>
      </c>
      <c r="H21" s="8" t="n">
        <v>519.8</v>
      </c>
      <c r="I21" s="8" t="n">
        <v>1128.3</v>
      </c>
      <c r="J21" s="8" t="n">
        <v>911.84</v>
      </c>
      <c r="K21" s="9" t="n">
        <v>1017.39</v>
      </c>
    </row>
    <row r="22" customFormat="false" ht="18" hidden="false" customHeight="true" outlineLevel="0" collapsed="false">
      <c r="A22" s="10" t="s">
        <v>4</v>
      </c>
      <c r="B22" s="11" t="n">
        <v>99.74</v>
      </c>
      <c r="C22" s="11" t="n">
        <v>88.46</v>
      </c>
      <c r="D22" s="11" t="n">
        <v>752.97</v>
      </c>
      <c r="E22" s="11" t="n">
        <v>322.06</v>
      </c>
      <c r="F22" s="11" t="n">
        <v>713.62</v>
      </c>
      <c r="G22" s="11" t="n">
        <v>439.37</v>
      </c>
      <c r="H22" s="11" t="n">
        <v>202.38</v>
      </c>
      <c r="I22" s="11" t="n">
        <v>477.95</v>
      </c>
      <c r="J22" s="11" t="n">
        <v>379.75</v>
      </c>
      <c r="K22" s="12" t="n">
        <v>171.72</v>
      </c>
    </row>
    <row r="23" customFormat="false" ht="18" hidden="false" customHeight="true" outlineLevel="0" collapsed="false">
      <c r="A23" s="13" t="s">
        <v>5</v>
      </c>
      <c r="B23" s="14" t="n">
        <v>99.74</v>
      </c>
      <c r="C23" s="14" t="n">
        <v>88.46</v>
      </c>
      <c r="D23" s="14" t="n">
        <v>366.32</v>
      </c>
      <c r="E23" s="14" t="n">
        <v>82.76</v>
      </c>
      <c r="F23" s="14" t="n">
        <v>97.92</v>
      </c>
      <c r="G23" s="14" t="n">
        <v>85.17</v>
      </c>
      <c r="H23" s="14" t="n">
        <v>71.98</v>
      </c>
      <c r="I23" s="14" t="n">
        <v>59.55</v>
      </c>
      <c r="J23" s="14" t="n">
        <v>28.6</v>
      </c>
      <c r="K23" s="15" t="n">
        <v>36.22</v>
      </c>
    </row>
    <row r="24" customFormat="false" ht="18" hidden="false" customHeight="true" outlineLevel="0" collapsed="false">
      <c r="A24" s="13" t="s">
        <v>6</v>
      </c>
      <c r="B24" s="14"/>
      <c r="C24" s="14"/>
      <c r="D24" s="14" t="n">
        <v>386.65</v>
      </c>
      <c r="E24" s="14" t="n">
        <v>239.3</v>
      </c>
      <c r="F24" s="14" t="n">
        <v>615.7</v>
      </c>
      <c r="G24" s="14" t="n">
        <v>354.2</v>
      </c>
      <c r="H24" s="14" t="n">
        <v>130.4</v>
      </c>
      <c r="I24" s="14" t="n">
        <v>418.4</v>
      </c>
      <c r="J24" s="14" t="n">
        <v>351.15</v>
      </c>
      <c r="K24" s="15" t="n">
        <v>135.5</v>
      </c>
    </row>
    <row r="25" customFormat="false" ht="18" hidden="false" customHeight="true" outlineLevel="0" collapsed="false">
      <c r="A25" s="16" t="s">
        <v>7</v>
      </c>
      <c r="B25" s="17" t="n">
        <v>741</v>
      </c>
      <c r="C25" s="17" t="n">
        <v>374.55</v>
      </c>
      <c r="D25" s="17" t="n">
        <v>1462.1</v>
      </c>
      <c r="E25" s="17" t="n">
        <v>482.99</v>
      </c>
      <c r="F25" s="17" t="n">
        <v>938.56</v>
      </c>
      <c r="G25" s="17" t="n">
        <v>564.07</v>
      </c>
      <c r="H25" s="17" t="n">
        <v>317.42</v>
      </c>
      <c r="I25" s="17" t="n">
        <v>650.35</v>
      </c>
      <c r="J25" s="17" t="n">
        <v>532.09</v>
      </c>
      <c r="K25" s="18" t="n">
        <v>845.67</v>
      </c>
    </row>
    <row r="26" customFormat="false" ht="18" hidden="false" customHeight="true" outlineLevel="0" collapsed="false">
      <c r="A26" s="13" t="s">
        <v>5</v>
      </c>
      <c r="B26" s="14" t="n">
        <v>621</v>
      </c>
      <c r="C26" s="14" t="n">
        <v>374.55</v>
      </c>
      <c r="D26" s="14" t="n">
        <v>1357.6</v>
      </c>
      <c r="E26" s="14" t="n">
        <v>318.59</v>
      </c>
      <c r="F26" s="14" t="n">
        <v>341.32</v>
      </c>
      <c r="G26" s="14" t="n">
        <v>196.22</v>
      </c>
      <c r="H26" s="14" t="n">
        <v>135.42</v>
      </c>
      <c r="I26" s="14" t="n">
        <v>309.25</v>
      </c>
      <c r="J26" s="14" t="n">
        <v>146.14</v>
      </c>
      <c r="K26" s="15" t="n">
        <v>184.45</v>
      </c>
    </row>
    <row r="27" customFormat="false" ht="18" hidden="false" customHeight="true" outlineLevel="0" collapsed="false">
      <c r="A27" s="19" t="s">
        <v>6</v>
      </c>
      <c r="B27" s="20" t="n">
        <v>120</v>
      </c>
      <c r="C27" s="20"/>
      <c r="D27" s="20" t="n">
        <v>104.5</v>
      </c>
      <c r="E27" s="20" t="n">
        <v>164.4</v>
      </c>
      <c r="F27" s="20" t="n">
        <v>597.24</v>
      </c>
      <c r="G27" s="20" t="n">
        <v>367.85</v>
      </c>
      <c r="H27" s="20" t="n">
        <v>182</v>
      </c>
      <c r="I27" s="20" t="n">
        <v>341.1</v>
      </c>
      <c r="J27" s="20" t="n">
        <v>385.95</v>
      </c>
      <c r="K27" s="21" t="n">
        <v>661.22</v>
      </c>
    </row>
    <row r="28" customFormat="false" ht="4.5" hidden="false" customHeight="true" outlineLevel="0" collapsed="false">
      <c r="A28" s="22" t="s">
        <v>10</v>
      </c>
      <c r="B28" s="23" t="n">
        <v>826050.17</v>
      </c>
      <c r="C28" s="23" t="n">
        <v>572293.88</v>
      </c>
      <c r="D28" s="23" t="n">
        <v>1078515.89</v>
      </c>
      <c r="E28" s="23" t="n">
        <v>2033283.37</v>
      </c>
      <c r="F28" s="23" t="n">
        <v>2090989.12</v>
      </c>
      <c r="G28" s="23" t="n">
        <v>1472722.91</v>
      </c>
      <c r="H28" s="23" t="n">
        <v>1826677.3</v>
      </c>
      <c r="I28" s="23" t="n">
        <v>2242173.98</v>
      </c>
      <c r="J28" s="23" t="n">
        <v>1531403.17</v>
      </c>
      <c r="K28" s="23"/>
    </row>
    <row r="29" customFormat="false" ht="22.5" hidden="false" customHeight="true" outlineLevel="0" collapsed="false">
      <c r="A29" s="7" t="s">
        <v>10</v>
      </c>
      <c r="B29" s="8" t="n">
        <f aca="false">B30+B33</f>
        <v>826050.17</v>
      </c>
      <c r="C29" s="8" t="n">
        <f aca="false">C30+C33</f>
        <v>572293.88</v>
      </c>
      <c r="D29" s="8" t="n">
        <f aca="false">D30+D33</f>
        <v>1078515.89</v>
      </c>
      <c r="E29" s="8" t="n">
        <f aca="false">E30+E33</f>
        <v>2033283.37</v>
      </c>
      <c r="F29" s="8" t="n">
        <f aca="false">F30+F33</f>
        <v>2090989.12</v>
      </c>
      <c r="G29" s="8" t="n">
        <f aca="false">G30+G33</f>
        <v>1472722.91</v>
      </c>
      <c r="H29" s="8" t="n">
        <f aca="false">H30+H33</f>
        <v>1826677.3</v>
      </c>
      <c r="I29" s="8" t="n">
        <f aca="false">I30+I33</f>
        <v>2242173.98</v>
      </c>
      <c r="J29" s="8" t="n">
        <f aca="false">J30+J33</f>
        <v>1769101.98</v>
      </c>
      <c r="K29" s="9" t="n">
        <f aca="false">K30+K33</f>
        <v>1224514.21</v>
      </c>
    </row>
    <row r="30" customFormat="false" ht="18" hidden="false" customHeight="true" outlineLevel="0" collapsed="false">
      <c r="A30" s="10" t="s">
        <v>4</v>
      </c>
      <c r="B30" s="11" t="n">
        <f aca="false">B8+B15+B22</f>
        <v>277131.15</v>
      </c>
      <c r="C30" s="11" t="n">
        <f aca="false">C8+C15+C22</f>
        <v>79359.43</v>
      </c>
      <c r="D30" s="11" t="n">
        <f aca="false">D8+D15+D22</f>
        <v>266290.56</v>
      </c>
      <c r="E30" s="11" t="n">
        <f aca="false">E8+E15+E22</f>
        <v>515181.02</v>
      </c>
      <c r="F30" s="11" t="n">
        <f aca="false">F8+F15+F22</f>
        <v>500501.53</v>
      </c>
      <c r="G30" s="11" t="n">
        <f aca="false">G8+G15+G22</f>
        <v>182392.74</v>
      </c>
      <c r="H30" s="11" t="n">
        <f aca="false">H8+H15+H22</f>
        <v>513742.78</v>
      </c>
      <c r="I30" s="11" t="n">
        <f aca="false">I8+I15+I22</f>
        <v>711809.54</v>
      </c>
      <c r="J30" s="11" t="n">
        <f aca="false">J8+J15+J22</f>
        <v>440939.49</v>
      </c>
      <c r="K30" s="12" t="n">
        <f aca="false">K8+K15+K22</f>
        <v>139993.38</v>
      </c>
    </row>
    <row r="31" customFormat="false" ht="18" hidden="false" customHeight="true" outlineLevel="0" collapsed="false">
      <c r="A31" s="13" t="s">
        <v>5</v>
      </c>
      <c r="B31" s="14" t="n">
        <f aca="false">B9+B16+B23</f>
        <v>50973.02</v>
      </c>
      <c r="C31" s="14" t="n">
        <f aca="false">C9+C16+C23</f>
        <v>50613.88</v>
      </c>
      <c r="D31" s="14" t="n">
        <f aca="false">D9+D16+D23</f>
        <v>58419.72</v>
      </c>
      <c r="E31" s="14" t="n">
        <f aca="false">E9+E16+E23</f>
        <v>82966.73</v>
      </c>
      <c r="F31" s="14" t="n">
        <f aca="false">F9+F16+F23</f>
        <v>74410.22</v>
      </c>
      <c r="G31" s="14" t="n">
        <f aca="false">G9+G16+G23</f>
        <v>62097.08</v>
      </c>
      <c r="H31" s="14" t="n">
        <f aca="false">H9+H16+H23</f>
        <v>80057.82</v>
      </c>
      <c r="I31" s="14" t="n">
        <f aca="false">I9+I16+I23</f>
        <v>78324.79</v>
      </c>
      <c r="J31" s="14" t="n">
        <f aca="false">J9+J16+J23</f>
        <v>71098.55</v>
      </c>
      <c r="K31" s="15" t="n">
        <f aca="false">K9+K16+K23</f>
        <v>61638.13</v>
      </c>
    </row>
    <row r="32" customFormat="false" ht="18" hidden="false" customHeight="true" outlineLevel="0" collapsed="false">
      <c r="A32" s="13" t="s">
        <v>6</v>
      </c>
      <c r="B32" s="14" t="n">
        <f aca="false">B10+B17+B24</f>
        <v>226158.13</v>
      </c>
      <c r="C32" s="14" t="n">
        <f aca="false">C10+C17+C24</f>
        <v>28745.55</v>
      </c>
      <c r="D32" s="14" t="n">
        <f aca="false">D10+D17+D24</f>
        <v>207870.84</v>
      </c>
      <c r="E32" s="14" t="n">
        <f aca="false">E10+E17+E24</f>
        <v>432214.29</v>
      </c>
      <c r="F32" s="14" t="n">
        <f aca="false">F10+F17+F24</f>
        <v>426091.31</v>
      </c>
      <c r="G32" s="14" t="n">
        <f aca="false">G10+G17+G24</f>
        <v>120295.66</v>
      </c>
      <c r="H32" s="14" t="n">
        <f aca="false">H10+H17+H24</f>
        <v>433684.96</v>
      </c>
      <c r="I32" s="14" t="n">
        <f aca="false">I10+I17+I24</f>
        <v>633484.75</v>
      </c>
      <c r="J32" s="14" t="n">
        <f aca="false">J10+J17+J24</f>
        <v>369840.94</v>
      </c>
      <c r="K32" s="15" t="n">
        <f aca="false">K10+K17+K24</f>
        <v>78355.25</v>
      </c>
    </row>
    <row r="33" customFormat="false" ht="18" hidden="false" customHeight="true" outlineLevel="0" collapsed="false">
      <c r="A33" s="16" t="s">
        <v>7</v>
      </c>
      <c r="B33" s="17" t="n">
        <f aca="false">B11+B18+B25</f>
        <v>548919.02</v>
      </c>
      <c r="C33" s="17" t="n">
        <f aca="false">C11+C18+C25</f>
        <v>492934.45</v>
      </c>
      <c r="D33" s="17" t="n">
        <f aca="false">D11+D18+D25</f>
        <v>812225.33</v>
      </c>
      <c r="E33" s="17" t="n">
        <f aca="false">E11+E18+E25</f>
        <v>1518102.35</v>
      </c>
      <c r="F33" s="17" t="n">
        <f aca="false">F11+F18+F25</f>
        <v>1590487.59</v>
      </c>
      <c r="G33" s="17" t="n">
        <f aca="false">G11+G18+G25</f>
        <v>1290330.17</v>
      </c>
      <c r="H33" s="17" t="n">
        <f aca="false">H11+H18+H25</f>
        <v>1312934.52</v>
      </c>
      <c r="I33" s="17" t="n">
        <f aca="false">I11+I18+I25</f>
        <v>1530364.44</v>
      </c>
      <c r="J33" s="17" t="n">
        <f aca="false">J11+J18+J25</f>
        <v>1328162.49</v>
      </c>
      <c r="K33" s="18" t="n">
        <f aca="false">K11+K18+K25</f>
        <v>1084520.83</v>
      </c>
    </row>
    <row r="34" customFormat="false" ht="18" hidden="false" customHeight="true" outlineLevel="0" collapsed="false">
      <c r="A34" s="13" t="s">
        <v>5</v>
      </c>
      <c r="B34" s="14" t="n">
        <f aca="false">B12+B19+B26</f>
        <v>375881.22</v>
      </c>
      <c r="C34" s="14" t="n">
        <f aca="false">C12+C19+C26</f>
        <v>390393.36</v>
      </c>
      <c r="D34" s="14" t="n">
        <f aca="false">D12+D19+D26</f>
        <v>425312.82</v>
      </c>
      <c r="E34" s="14" t="n">
        <f aca="false">E12+E19+E26</f>
        <v>461325.51</v>
      </c>
      <c r="F34" s="14" t="n">
        <f aca="false">F12+F19+F26</f>
        <v>519254.97</v>
      </c>
      <c r="G34" s="14" t="n">
        <f aca="false">G12+G19+G26</f>
        <v>670525.21</v>
      </c>
      <c r="H34" s="14" t="n">
        <f aca="false">H12+H19+H26</f>
        <v>748917.61</v>
      </c>
      <c r="I34" s="14" t="n">
        <f aca="false">I12+I19+I26</f>
        <v>783518.27</v>
      </c>
      <c r="J34" s="14" t="n">
        <f aca="false">J12+J19+J26</f>
        <v>720361.43</v>
      </c>
      <c r="K34" s="15" t="n">
        <f aca="false">K12+K19+K26</f>
        <v>644036.06</v>
      </c>
    </row>
    <row r="35" customFormat="false" ht="18" hidden="false" customHeight="true" outlineLevel="0" collapsed="false">
      <c r="A35" s="19" t="s">
        <v>6</v>
      </c>
      <c r="B35" s="20" t="n">
        <f aca="false">B13+B20+B27</f>
        <v>173037.8</v>
      </c>
      <c r="C35" s="20" t="n">
        <f aca="false">C13+C20+C27</f>
        <v>102541.09</v>
      </c>
      <c r="D35" s="20" t="n">
        <f aca="false">D13+D20+D27</f>
        <v>386912.51</v>
      </c>
      <c r="E35" s="20" t="n">
        <f aca="false">E13+E20+E27</f>
        <v>1056776.84</v>
      </c>
      <c r="F35" s="20" t="n">
        <f aca="false">F13+F20+F27</f>
        <v>1071232.62</v>
      </c>
      <c r="G35" s="20" t="n">
        <f aca="false">G13+G20+G27</f>
        <v>619804.96</v>
      </c>
      <c r="H35" s="20" t="n">
        <f aca="false">H13+H20+H27</f>
        <v>564016.91</v>
      </c>
      <c r="I35" s="20" t="n">
        <f aca="false">I13+I20+I27</f>
        <v>746846.17</v>
      </c>
      <c r="J35" s="20" t="n">
        <f aca="false">J13+J20+J27</f>
        <v>607801.06</v>
      </c>
      <c r="K35" s="21" t="n">
        <f aca="false">K13+K20+K27</f>
        <v>440484.77</v>
      </c>
    </row>
    <row r="36" customFormat="false" ht="22.5" hidden="false" customHeight="true" outlineLevel="0" collapsed="false">
      <c r="A36" s="24" t="s">
        <v>11</v>
      </c>
    </row>
    <row r="38" customFormat="false" ht="15" hidden="false" customHeight="false" outlineLevel="0" collapsed="false">
      <c r="A38" s="2" t="s">
        <v>12</v>
      </c>
    </row>
    <row r="39" customFormat="false" ht="5.25" hidden="false" customHeight="true" outlineLevel="0" collapsed="false"/>
    <row r="40" customFormat="false" ht="31.5" hidden="false" customHeight="true" outlineLevel="0" collapsed="false">
      <c r="A40" s="3" t="s">
        <v>2</v>
      </c>
      <c r="B40" s="4" t="n">
        <v>2000</v>
      </c>
      <c r="C40" s="4" t="n">
        <v>2001</v>
      </c>
      <c r="D40" s="4" t="n">
        <v>2002</v>
      </c>
      <c r="E40" s="4" t="n">
        <v>2003</v>
      </c>
      <c r="F40" s="4" t="n">
        <v>2004</v>
      </c>
      <c r="G40" s="4" t="n">
        <v>2005</v>
      </c>
      <c r="H40" s="4" t="n">
        <v>2006</v>
      </c>
      <c r="I40" s="4" t="n">
        <v>2007</v>
      </c>
      <c r="J40" s="4" t="n">
        <v>2008</v>
      </c>
      <c r="K40" s="5" t="n">
        <v>2009</v>
      </c>
    </row>
    <row r="41" customFormat="false" ht="4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22.5" hidden="false" customHeight="true" outlineLevel="0" collapsed="false">
      <c r="A42" s="7" t="s">
        <v>3</v>
      </c>
      <c r="B42" s="8" t="n">
        <v>60861.36679</v>
      </c>
      <c r="C42" s="8" t="n">
        <v>50414.46822</v>
      </c>
      <c r="D42" s="8" t="n">
        <v>59811.574</v>
      </c>
      <c r="E42" s="8" t="n">
        <v>81220.32</v>
      </c>
      <c r="F42" s="8" t="n">
        <v>85223.575</v>
      </c>
      <c r="G42" s="8" t="n">
        <v>68219.789</v>
      </c>
      <c r="H42" s="8" t="n">
        <v>69860.969</v>
      </c>
      <c r="I42" s="8" t="n">
        <v>79651.952</v>
      </c>
      <c r="J42" s="8" t="n">
        <v>76405.518</v>
      </c>
      <c r="K42" s="9" t="n">
        <v>60361.302</v>
      </c>
    </row>
    <row r="43" customFormat="false" ht="18" hidden="false" customHeight="true" outlineLevel="0" collapsed="false">
      <c r="A43" s="10" t="s">
        <v>4</v>
      </c>
      <c r="B43" s="11" t="n">
        <v>12463.09777</v>
      </c>
      <c r="C43" s="11" t="n">
        <v>4085.09446</v>
      </c>
      <c r="D43" s="11" t="n">
        <v>7079.64</v>
      </c>
      <c r="E43" s="11" t="n">
        <v>14176.551</v>
      </c>
      <c r="F43" s="11" t="n">
        <v>13047.531</v>
      </c>
      <c r="G43" s="11" t="n">
        <v>5475.415</v>
      </c>
      <c r="H43" s="11" t="n">
        <v>11531.784</v>
      </c>
      <c r="I43" s="11" t="n">
        <v>15458.281</v>
      </c>
      <c r="J43" s="11" t="n">
        <v>12640.927</v>
      </c>
      <c r="K43" s="12" t="n">
        <v>5251.829</v>
      </c>
    </row>
    <row r="44" customFormat="false" ht="18" hidden="false" customHeight="true" outlineLevel="0" collapsed="false">
      <c r="A44" s="13" t="s">
        <v>5</v>
      </c>
      <c r="B44" s="14" t="n">
        <v>3180.07879</v>
      </c>
      <c r="C44" s="14" t="n">
        <v>3456.78324</v>
      </c>
      <c r="D44" s="14" t="n">
        <v>3012.803</v>
      </c>
      <c r="E44" s="14" t="n">
        <v>4385.526</v>
      </c>
      <c r="F44" s="14" t="n">
        <v>3477.868</v>
      </c>
      <c r="G44" s="14" t="n">
        <v>3112.734</v>
      </c>
      <c r="H44" s="14" t="n">
        <v>2846.628</v>
      </c>
      <c r="I44" s="14" t="n">
        <v>4145.823</v>
      </c>
      <c r="J44" s="14" t="n">
        <v>3409.749</v>
      </c>
      <c r="K44" s="15" t="n">
        <v>3543.619</v>
      </c>
    </row>
    <row r="45" customFormat="false" ht="18" hidden="false" customHeight="true" outlineLevel="0" collapsed="false">
      <c r="A45" s="13" t="s">
        <v>6</v>
      </c>
      <c r="B45" s="14" t="n">
        <v>9283.01898</v>
      </c>
      <c r="C45" s="14" t="n">
        <v>628.31122</v>
      </c>
      <c r="D45" s="14" t="n">
        <v>4066.837</v>
      </c>
      <c r="E45" s="14" t="n">
        <v>9791.025</v>
      </c>
      <c r="F45" s="14" t="n">
        <v>9569.663</v>
      </c>
      <c r="G45" s="14" t="n">
        <v>2362.681</v>
      </c>
      <c r="H45" s="14" t="n">
        <v>8685.156</v>
      </c>
      <c r="I45" s="14" t="n">
        <v>11312.458</v>
      </c>
      <c r="J45" s="14" t="n">
        <v>9231.178</v>
      </c>
      <c r="K45" s="15" t="n">
        <v>1708.21</v>
      </c>
    </row>
    <row r="46" customFormat="false" ht="18" hidden="false" customHeight="true" outlineLevel="0" collapsed="false">
      <c r="A46" s="16" t="s">
        <v>7</v>
      </c>
      <c r="B46" s="17" t="n">
        <v>48398.26902</v>
      </c>
      <c r="C46" s="17" t="n">
        <v>46329.37376</v>
      </c>
      <c r="D46" s="17" t="n">
        <v>52731.934</v>
      </c>
      <c r="E46" s="17" t="n">
        <v>67043.769</v>
      </c>
      <c r="F46" s="17" t="n">
        <v>72176.044</v>
      </c>
      <c r="G46" s="17" t="n">
        <v>62744.374</v>
      </c>
      <c r="H46" s="17" t="n">
        <v>58329.185</v>
      </c>
      <c r="I46" s="17" t="n">
        <v>64193.671</v>
      </c>
      <c r="J46" s="17" t="n">
        <v>63764.591</v>
      </c>
      <c r="K46" s="18" t="n">
        <v>55109.473</v>
      </c>
    </row>
    <row r="47" customFormat="false" ht="18" hidden="false" customHeight="true" outlineLevel="0" collapsed="false">
      <c r="A47" s="13" t="s">
        <v>5</v>
      </c>
      <c r="B47" s="14" t="n">
        <v>44258.43795</v>
      </c>
      <c r="C47" s="14" t="n">
        <v>43935.15399</v>
      </c>
      <c r="D47" s="14" t="n">
        <v>44136.394</v>
      </c>
      <c r="E47" s="14" t="n">
        <v>43239.42</v>
      </c>
      <c r="F47" s="14" t="n">
        <v>48024.41</v>
      </c>
      <c r="G47" s="14" t="n">
        <v>50884.679</v>
      </c>
      <c r="H47" s="14" t="n">
        <v>50244.07</v>
      </c>
      <c r="I47" s="14" t="n">
        <v>50399.275</v>
      </c>
      <c r="J47" s="14" t="n">
        <v>49664.577</v>
      </c>
      <c r="K47" s="15" t="n">
        <v>45630.001</v>
      </c>
    </row>
    <row r="48" customFormat="false" ht="18" hidden="false" customHeight="true" outlineLevel="0" collapsed="false">
      <c r="A48" s="13" t="s">
        <v>6</v>
      </c>
      <c r="B48" s="14" t="n">
        <v>4139.83107</v>
      </c>
      <c r="C48" s="14" t="n">
        <v>2394.21977</v>
      </c>
      <c r="D48" s="14" t="n">
        <v>8595.54</v>
      </c>
      <c r="E48" s="14" t="n">
        <v>23804.349</v>
      </c>
      <c r="F48" s="14" t="n">
        <v>24151.634</v>
      </c>
      <c r="G48" s="14" t="n">
        <v>11859.695</v>
      </c>
      <c r="H48" s="14" t="n">
        <v>8085.115</v>
      </c>
      <c r="I48" s="14" t="n">
        <v>13794.396</v>
      </c>
      <c r="J48" s="14" t="n">
        <v>14100.014</v>
      </c>
      <c r="K48" s="15" t="n">
        <v>9479.472</v>
      </c>
    </row>
    <row r="49" customFormat="false" ht="22.5" hidden="false" customHeight="true" outlineLevel="0" collapsed="false">
      <c r="A49" s="7" t="s">
        <v>8</v>
      </c>
      <c r="B49" s="8" t="n">
        <v>33778.52728</v>
      </c>
      <c r="C49" s="8" t="n">
        <v>36482.09364</v>
      </c>
      <c r="D49" s="8" t="n">
        <v>37451.691</v>
      </c>
      <c r="E49" s="8" t="n">
        <v>45867.655</v>
      </c>
      <c r="F49" s="8" t="n">
        <v>54171.636</v>
      </c>
      <c r="G49" s="8" t="n">
        <v>60119.838</v>
      </c>
      <c r="H49" s="8" t="n">
        <v>73947.913</v>
      </c>
      <c r="I49" s="8" t="n">
        <v>81995.804</v>
      </c>
      <c r="J49" s="8" t="n">
        <v>85499.754</v>
      </c>
      <c r="K49" s="9" t="n">
        <v>83145.551</v>
      </c>
    </row>
    <row r="50" customFormat="false" ht="18" hidden="false" customHeight="true" outlineLevel="0" collapsed="false">
      <c r="A50" s="10" t="s">
        <v>4</v>
      </c>
      <c r="B50" s="11" t="n">
        <v>5166.28757</v>
      </c>
      <c r="C50" s="11" t="n">
        <v>5535.77165</v>
      </c>
      <c r="D50" s="11" t="n">
        <v>5879.002</v>
      </c>
      <c r="E50" s="11" t="n">
        <v>8090.189</v>
      </c>
      <c r="F50" s="11" t="n">
        <v>10232.568</v>
      </c>
      <c r="G50" s="11" t="n">
        <v>5896.053</v>
      </c>
      <c r="H50" s="11" t="n">
        <v>8620.917</v>
      </c>
      <c r="I50" s="11" t="n">
        <v>11976.094</v>
      </c>
      <c r="J50" s="11" t="n">
        <v>11726.075</v>
      </c>
      <c r="K50" s="12" t="n">
        <v>8635.656</v>
      </c>
    </row>
    <row r="51" customFormat="false" ht="18" hidden="false" customHeight="true" outlineLevel="0" collapsed="false">
      <c r="A51" s="13" t="s">
        <v>5</v>
      </c>
      <c r="B51" s="14" t="n">
        <v>4368.26604</v>
      </c>
      <c r="C51" s="14" t="n">
        <v>4792.80482</v>
      </c>
      <c r="D51" s="14" t="n">
        <v>4543.984</v>
      </c>
      <c r="E51" s="14" t="n">
        <v>5645.426</v>
      </c>
      <c r="F51" s="14" t="n">
        <v>6982.171</v>
      </c>
      <c r="G51" s="14" t="n">
        <v>4421.308</v>
      </c>
      <c r="H51" s="14" t="n">
        <v>5532.017</v>
      </c>
      <c r="I51" s="14" t="n">
        <v>5999.175</v>
      </c>
      <c r="J51" s="14" t="n">
        <v>7402.354</v>
      </c>
      <c r="K51" s="15" t="n">
        <v>6841.091</v>
      </c>
    </row>
    <row r="52" customFormat="false" ht="18" hidden="false" customHeight="true" outlineLevel="0" collapsed="false">
      <c r="A52" s="13" t="s">
        <v>6</v>
      </c>
      <c r="B52" s="14" t="n">
        <v>798.02153</v>
      </c>
      <c r="C52" s="14" t="n">
        <v>742.96683</v>
      </c>
      <c r="D52" s="14" t="n">
        <v>1335.018</v>
      </c>
      <c r="E52" s="14" t="n">
        <v>2444.763</v>
      </c>
      <c r="F52" s="14" t="n">
        <v>3250.397</v>
      </c>
      <c r="G52" s="14" t="n">
        <v>1474.745</v>
      </c>
      <c r="H52" s="14" t="n">
        <v>3088.9</v>
      </c>
      <c r="I52" s="14" t="n">
        <v>5976.919</v>
      </c>
      <c r="J52" s="14" t="n">
        <v>4323.721</v>
      </c>
      <c r="K52" s="15" t="n">
        <v>1794.565</v>
      </c>
    </row>
    <row r="53" customFormat="false" ht="18" hidden="false" customHeight="true" outlineLevel="0" collapsed="false">
      <c r="A53" s="16" t="s">
        <v>7</v>
      </c>
      <c r="B53" s="17" t="n">
        <v>28612.23971</v>
      </c>
      <c r="C53" s="17" t="n">
        <v>30946.32199</v>
      </c>
      <c r="D53" s="17" t="n">
        <v>31572.689</v>
      </c>
      <c r="E53" s="17" t="n">
        <v>37777.466</v>
      </c>
      <c r="F53" s="17" t="n">
        <v>43939.068</v>
      </c>
      <c r="G53" s="17" t="n">
        <v>54223.785</v>
      </c>
      <c r="H53" s="17" t="n">
        <v>65326.996</v>
      </c>
      <c r="I53" s="17" t="n">
        <v>70019.71</v>
      </c>
      <c r="J53" s="17" t="n">
        <v>73773.679</v>
      </c>
      <c r="K53" s="18" t="n">
        <v>74509.895</v>
      </c>
    </row>
    <row r="54" customFormat="false" ht="18" hidden="false" customHeight="true" outlineLevel="0" collapsed="false">
      <c r="A54" s="13" t="s">
        <v>5</v>
      </c>
      <c r="B54" s="14" t="n">
        <v>24428.03741</v>
      </c>
      <c r="C54" s="14" t="n">
        <v>27175.99057</v>
      </c>
      <c r="D54" s="14" t="n">
        <v>27255.876</v>
      </c>
      <c r="E54" s="14" t="n">
        <v>28942.934</v>
      </c>
      <c r="F54" s="14" t="n">
        <v>32445.564</v>
      </c>
      <c r="G54" s="14" t="n">
        <v>43936.924</v>
      </c>
      <c r="H54" s="14" t="n">
        <v>52433.473</v>
      </c>
      <c r="I54" s="14" t="n">
        <v>57654.167</v>
      </c>
      <c r="J54" s="14" t="n">
        <v>61372.721</v>
      </c>
      <c r="K54" s="15" t="n">
        <v>60926.136</v>
      </c>
    </row>
    <row r="55" customFormat="false" ht="18" hidden="false" customHeight="true" outlineLevel="0" collapsed="false">
      <c r="A55" s="13" t="s">
        <v>6</v>
      </c>
      <c r="B55" s="14" t="n">
        <v>4184.2023</v>
      </c>
      <c r="C55" s="14" t="n">
        <v>3770.33142</v>
      </c>
      <c r="D55" s="14" t="n">
        <v>4316.813</v>
      </c>
      <c r="E55" s="14" t="n">
        <v>8834.532</v>
      </c>
      <c r="F55" s="14" t="n">
        <v>11493.504</v>
      </c>
      <c r="G55" s="14" t="n">
        <v>10286.861</v>
      </c>
      <c r="H55" s="14" t="n">
        <v>12893.523</v>
      </c>
      <c r="I55" s="14" t="n">
        <v>12365.543</v>
      </c>
      <c r="J55" s="14" t="n">
        <v>12400.958</v>
      </c>
      <c r="K55" s="15" t="n">
        <v>13583.759</v>
      </c>
    </row>
    <row r="56" customFormat="false" ht="22.5" hidden="false" customHeight="true" outlineLevel="0" collapsed="false">
      <c r="A56" s="7" t="s">
        <v>9</v>
      </c>
      <c r="B56" s="8" t="n">
        <v>240.00322</v>
      </c>
      <c r="C56" s="8" t="n">
        <v>84.90872</v>
      </c>
      <c r="D56" s="8" t="n">
        <v>187.689</v>
      </c>
      <c r="E56" s="8" t="n">
        <v>135.943</v>
      </c>
      <c r="F56" s="8" t="n">
        <v>170.558</v>
      </c>
      <c r="G56" s="8" t="n">
        <v>117.35</v>
      </c>
      <c r="H56" s="8" t="n">
        <v>65.573</v>
      </c>
      <c r="I56" s="8" t="n">
        <v>214.858</v>
      </c>
      <c r="J56" s="8" t="n">
        <v>324.981</v>
      </c>
      <c r="K56" s="9" t="n">
        <v>403.891</v>
      </c>
    </row>
    <row r="57" customFormat="false" ht="18" hidden="false" customHeight="true" outlineLevel="0" collapsed="false">
      <c r="A57" s="10" t="s">
        <v>4</v>
      </c>
      <c r="B57" s="11" t="n">
        <v>23.83739</v>
      </c>
      <c r="C57" s="11" t="n">
        <v>18.95447</v>
      </c>
      <c r="D57" s="11" t="n">
        <v>51.689</v>
      </c>
      <c r="E57" s="11" t="n">
        <v>26.546</v>
      </c>
      <c r="F57" s="11" t="n">
        <v>54.05</v>
      </c>
      <c r="G57" s="11" t="n">
        <v>36.223</v>
      </c>
      <c r="H57" s="11" t="n">
        <v>23.114</v>
      </c>
      <c r="I57" s="11" t="n">
        <v>46.671</v>
      </c>
      <c r="J57" s="11" t="n">
        <v>45.69</v>
      </c>
      <c r="K57" s="12" t="n">
        <v>41.642</v>
      </c>
    </row>
    <row r="58" customFormat="false" ht="18" hidden="false" customHeight="true" outlineLevel="0" collapsed="false">
      <c r="A58" s="13" t="s">
        <v>5</v>
      </c>
      <c r="B58" s="14" t="n">
        <v>23.83739</v>
      </c>
      <c r="C58" s="14" t="n">
        <v>18.95447</v>
      </c>
      <c r="D58" s="14" t="n">
        <v>30.022</v>
      </c>
      <c r="E58" s="14" t="n">
        <v>12.611</v>
      </c>
      <c r="F58" s="14" t="n">
        <v>22.099</v>
      </c>
      <c r="G58" s="14" t="n">
        <v>16.689</v>
      </c>
      <c r="H58" s="14" t="n">
        <v>13.497</v>
      </c>
      <c r="I58" s="14" t="n">
        <v>28.232</v>
      </c>
      <c r="J58" s="14" t="n">
        <v>24.1</v>
      </c>
      <c r="K58" s="15" t="n">
        <v>31.384</v>
      </c>
    </row>
    <row r="59" customFormat="false" ht="18" hidden="false" customHeight="true" outlineLevel="0" collapsed="false">
      <c r="A59" s="13" t="s">
        <v>6</v>
      </c>
      <c r="B59" s="14"/>
      <c r="C59" s="14"/>
      <c r="D59" s="14" t="n">
        <v>21.667</v>
      </c>
      <c r="E59" s="14" t="n">
        <v>13.935</v>
      </c>
      <c r="F59" s="14" t="n">
        <v>31.951</v>
      </c>
      <c r="G59" s="14" t="n">
        <v>19.534</v>
      </c>
      <c r="H59" s="14" t="n">
        <v>9.617</v>
      </c>
      <c r="I59" s="14" t="n">
        <v>18.439</v>
      </c>
      <c r="J59" s="14" t="n">
        <v>21.59</v>
      </c>
      <c r="K59" s="15" t="n">
        <v>10.258</v>
      </c>
    </row>
    <row r="60" customFormat="false" ht="18" hidden="false" customHeight="true" outlineLevel="0" collapsed="false">
      <c r="A60" s="16" t="s">
        <v>7</v>
      </c>
      <c r="B60" s="17" t="n">
        <v>216.16583</v>
      </c>
      <c r="C60" s="17" t="n">
        <v>65.95425</v>
      </c>
      <c r="D60" s="17" t="n">
        <v>136</v>
      </c>
      <c r="E60" s="17" t="n">
        <v>109.397</v>
      </c>
      <c r="F60" s="17" t="n">
        <v>116.508</v>
      </c>
      <c r="G60" s="17" t="n">
        <v>81.127</v>
      </c>
      <c r="H60" s="17" t="n">
        <v>42.459</v>
      </c>
      <c r="I60" s="17" t="n">
        <v>168.187</v>
      </c>
      <c r="J60" s="17" t="n">
        <v>279.291</v>
      </c>
      <c r="K60" s="18" t="n">
        <v>362.249</v>
      </c>
    </row>
    <row r="61" customFormat="false" ht="18" hidden="false" customHeight="true" outlineLevel="0" collapsed="false">
      <c r="A61" s="13" t="s">
        <v>5</v>
      </c>
      <c r="B61" s="14" t="n">
        <v>207.93566</v>
      </c>
      <c r="C61" s="14" t="n">
        <v>65.95425</v>
      </c>
      <c r="D61" s="14" t="n">
        <v>130.141</v>
      </c>
      <c r="E61" s="14" t="n">
        <v>99.559</v>
      </c>
      <c r="F61" s="14" t="n">
        <v>84.343</v>
      </c>
      <c r="G61" s="14" t="n">
        <v>55.666</v>
      </c>
      <c r="H61" s="14" t="n">
        <v>25.031</v>
      </c>
      <c r="I61" s="14" t="n">
        <v>148.152</v>
      </c>
      <c r="J61" s="14" t="n">
        <v>250.259</v>
      </c>
      <c r="K61" s="15" t="n">
        <v>291.081</v>
      </c>
    </row>
    <row r="62" customFormat="false" ht="18" hidden="false" customHeight="true" outlineLevel="0" collapsed="false">
      <c r="A62" s="19" t="s">
        <v>6</v>
      </c>
      <c r="B62" s="20" t="n">
        <v>8.23017</v>
      </c>
      <c r="C62" s="20"/>
      <c r="D62" s="20" t="n">
        <v>5.859</v>
      </c>
      <c r="E62" s="20" t="n">
        <v>9.838</v>
      </c>
      <c r="F62" s="20" t="n">
        <v>32.165</v>
      </c>
      <c r="G62" s="20" t="n">
        <v>25.461</v>
      </c>
      <c r="H62" s="20" t="n">
        <v>17.428</v>
      </c>
      <c r="I62" s="20" t="n">
        <v>20.035</v>
      </c>
      <c r="J62" s="20" t="n">
        <v>29.032</v>
      </c>
      <c r="K62" s="21" t="n">
        <v>71.168</v>
      </c>
    </row>
    <row r="63" customFormat="false" ht="4.5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22.5" hidden="false" customHeight="true" outlineLevel="0" collapsed="false">
      <c r="A64" s="7" t="s">
        <v>10</v>
      </c>
      <c r="B64" s="8" t="n">
        <f aca="false">B65+B68</f>
        <v>94879.89729</v>
      </c>
      <c r="C64" s="8" t="n">
        <f aca="false">C65+C68</f>
        <v>86981.47058</v>
      </c>
      <c r="D64" s="8" t="n">
        <f aca="false">D65+D68</f>
        <v>97450.954</v>
      </c>
      <c r="E64" s="8" t="n">
        <f aca="false">E65+E68</f>
        <v>127223.918</v>
      </c>
      <c r="F64" s="8" t="n">
        <f aca="false">F65+F68</f>
        <v>139565.769</v>
      </c>
      <c r="G64" s="8" t="n">
        <f aca="false">G65+G68</f>
        <v>128456.977</v>
      </c>
      <c r="H64" s="8" t="n">
        <f aca="false">H65+H68</f>
        <v>143874.455</v>
      </c>
      <c r="I64" s="8" t="n">
        <f aca="false">I65+I68</f>
        <v>161862.614</v>
      </c>
      <c r="J64" s="8" t="n">
        <f aca="false">J65+J68</f>
        <v>162230.253</v>
      </c>
      <c r="K64" s="9" t="n">
        <f aca="false">K65+K68</f>
        <v>143910.744</v>
      </c>
    </row>
    <row r="65" customFormat="false" ht="18" hidden="false" customHeight="true" outlineLevel="0" collapsed="false">
      <c r="A65" s="10" t="s">
        <v>4</v>
      </c>
      <c r="B65" s="11" t="n">
        <f aca="false">B43+B50+B57</f>
        <v>17653.22273</v>
      </c>
      <c r="C65" s="11" t="n">
        <f aca="false">C43+C50+C57</f>
        <v>9639.82058</v>
      </c>
      <c r="D65" s="11" t="n">
        <f aca="false">D43+D50+D57</f>
        <v>13010.331</v>
      </c>
      <c r="E65" s="11" t="n">
        <f aca="false">E43+E50+E57</f>
        <v>22293.286</v>
      </c>
      <c r="F65" s="11" t="n">
        <f aca="false">F43+F50+F57</f>
        <v>23334.149</v>
      </c>
      <c r="G65" s="11" t="n">
        <f aca="false">G43+G50+G57</f>
        <v>11407.691</v>
      </c>
      <c r="H65" s="11" t="n">
        <f aca="false">H43+H50+H57</f>
        <v>20175.815</v>
      </c>
      <c r="I65" s="11" t="n">
        <f aca="false">I43+I50+I57</f>
        <v>27481.046</v>
      </c>
      <c r="J65" s="11" t="n">
        <f aca="false">J43+J50+J57</f>
        <v>24412.692</v>
      </c>
      <c r="K65" s="12" t="n">
        <f aca="false">K43+K50+K57</f>
        <v>13929.127</v>
      </c>
    </row>
    <row r="66" customFormat="false" ht="18" hidden="false" customHeight="true" outlineLevel="0" collapsed="false">
      <c r="A66" s="13" t="s">
        <v>5</v>
      </c>
      <c r="B66" s="14" t="n">
        <f aca="false">B44+B51+B58</f>
        <v>7572.18222</v>
      </c>
      <c r="C66" s="14" t="n">
        <f aca="false">C44+C51+C58</f>
        <v>8268.54253</v>
      </c>
      <c r="D66" s="14" t="n">
        <f aca="false">D44+D51+D58</f>
        <v>7586.809</v>
      </c>
      <c r="E66" s="14" t="n">
        <f aca="false">E44+E51+E58</f>
        <v>10043.563</v>
      </c>
      <c r="F66" s="14" t="n">
        <f aca="false">F44+F51+F58</f>
        <v>10482.138</v>
      </c>
      <c r="G66" s="14" t="n">
        <f aca="false">G44+G51+G58</f>
        <v>7550.731</v>
      </c>
      <c r="H66" s="14" t="n">
        <f aca="false">H44+H51+H58</f>
        <v>8392.142</v>
      </c>
      <c r="I66" s="14" t="n">
        <f aca="false">I44+I51+I58</f>
        <v>10173.23</v>
      </c>
      <c r="J66" s="14" t="n">
        <f aca="false">J44+J51+J58</f>
        <v>10836.203</v>
      </c>
      <c r="K66" s="15" t="n">
        <f aca="false">K44+K51+K58</f>
        <v>10416.094</v>
      </c>
    </row>
    <row r="67" customFormat="false" ht="18" hidden="false" customHeight="true" outlineLevel="0" collapsed="false">
      <c r="A67" s="13" t="s">
        <v>6</v>
      </c>
      <c r="B67" s="14" t="n">
        <f aca="false">B45+B52+B59</f>
        <v>10081.04051</v>
      </c>
      <c r="C67" s="14" t="n">
        <f aca="false">C45+C52+C59</f>
        <v>1371.27805</v>
      </c>
      <c r="D67" s="14" t="n">
        <f aca="false">D45+D52+D59</f>
        <v>5423.522</v>
      </c>
      <c r="E67" s="14" t="n">
        <f aca="false">E45+E52+E59</f>
        <v>12249.723</v>
      </c>
      <c r="F67" s="14" t="n">
        <f aca="false">F45+F52+F59</f>
        <v>12852.011</v>
      </c>
      <c r="G67" s="14" t="n">
        <f aca="false">G45+G52+G59</f>
        <v>3856.96</v>
      </c>
      <c r="H67" s="14" t="n">
        <f aca="false">H45+H52+H59</f>
        <v>11783.673</v>
      </c>
      <c r="I67" s="14" t="n">
        <f aca="false">I45+I52+I59</f>
        <v>17307.816</v>
      </c>
      <c r="J67" s="14" t="n">
        <f aca="false">J45+J52+J59</f>
        <v>13576.489</v>
      </c>
      <c r="K67" s="15" t="n">
        <f aca="false">K45+K52+K59</f>
        <v>3513.033</v>
      </c>
    </row>
    <row r="68" customFormat="false" ht="18" hidden="false" customHeight="true" outlineLevel="0" collapsed="false">
      <c r="A68" s="16" t="s">
        <v>7</v>
      </c>
      <c r="B68" s="17" t="n">
        <f aca="false">B46+B53+B60</f>
        <v>77226.67456</v>
      </c>
      <c r="C68" s="17" t="n">
        <f aca="false">C46+C53+C60</f>
        <v>77341.65</v>
      </c>
      <c r="D68" s="17" t="n">
        <f aca="false">D46+D53+D60</f>
        <v>84440.623</v>
      </c>
      <c r="E68" s="17" t="n">
        <f aca="false">E46+E53+E60</f>
        <v>104930.632</v>
      </c>
      <c r="F68" s="17" t="n">
        <f aca="false">F46+F53+F60</f>
        <v>116231.62</v>
      </c>
      <c r="G68" s="17" t="n">
        <f aca="false">G46+G53+G60</f>
        <v>117049.286</v>
      </c>
      <c r="H68" s="17" t="n">
        <f aca="false">H46+H53+H60</f>
        <v>123698.64</v>
      </c>
      <c r="I68" s="17" t="n">
        <f aca="false">I46+I53+I60</f>
        <v>134381.568</v>
      </c>
      <c r="J68" s="17" t="n">
        <f aca="false">J46+J53+J60</f>
        <v>137817.561</v>
      </c>
      <c r="K68" s="18" t="n">
        <f aca="false">K46+K53+K60</f>
        <v>129981.617</v>
      </c>
    </row>
    <row r="69" customFormat="false" ht="18" hidden="false" customHeight="true" outlineLevel="0" collapsed="false">
      <c r="A69" s="13" t="s">
        <v>5</v>
      </c>
      <c r="B69" s="14" t="n">
        <f aca="false">B47+B54+B61</f>
        <v>68894.41102</v>
      </c>
      <c r="C69" s="14" t="n">
        <f aca="false">C47+C54+C61</f>
        <v>71177.09881</v>
      </c>
      <c r="D69" s="14" t="n">
        <f aca="false">D47+D54+D61</f>
        <v>71522.411</v>
      </c>
      <c r="E69" s="14" t="n">
        <f aca="false">E47+E54+E61</f>
        <v>72281.913</v>
      </c>
      <c r="F69" s="14" t="n">
        <f aca="false">F47+F54+F61</f>
        <v>80554.317</v>
      </c>
      <c r="G69" s="14" t="n">
        <f aca="false">G47+G54+G61</f>
        <v>94877.269</v>
      </c>
      <c r="H69" s="14" t="n">
        <f aca="false">H47+H54+H61</f>
        <v>102702.574</v>
      </c>
      <c r="I69" s="14" t="n">
        <f aca="false">I47+I54+I61</f>
        <v>108201.594</v>
      </c>
      <c r="J69" s="14" t="n">
        <f aca="false">J47+J54+J61</f>
        <v>111287.557</v>
      </c>
      <c r="K69" s="15" t="n">
        <f aca="false">K47+K54+K61</f>
        <v>106847.218</v>
      </c>
    </row>
    <row r="70" customFormat="false" ht="18" hidden="false" customHeight="true" outlineLevel="0" collapsed="false">
      <c r="A70" s="19" t="s">
        <v>6</v>
      </c>
      <c r="B70" s="20" t="n">
        <f aca="false">B48+B55+B62</f>
        <v>8332.26354</v>
      </c>
      <c r="C70" s="20" t="n">
        <f aca="false">C48+C55+C62</f>
        <v>6164.55119</v>
      </c>
      <c r="D70" s="20" t="n">
        <f aca="false">D48+D55+D62</f>
        <v>12918.212</v>
      </c>
      <c r="E70" s="20" t="n">
        <f aca="false">E48+E55+E62</f>
        <v>32648.719</v>
      </c>
      <c r="F70" s="20" t="n">
        <f aca="false">F48+F55+F62</f>
        <v>35677.303</v>
      </c>
      <c r="G70" s="20" t="n">
        <f aca="false">G48+G55+G62</f>
        <v>22172.017</v>
      </c>
      <c r="H70" s="20" t="n">
        <f aca="false">H48+H55+H62</f>
        <v>20996.066</v>
      </c>
      <c r="I70" s="20" t="n">
        <f aca="false">I48+I55+I62</f>
        <v>26179.974</v>
      </c>
      <c r="J70" s="20" t="n">
        <f aca="false">J48+J55+J62</f>
        <v>26530.004</v>
      </c>
      <c r="K70" s="21" t="n">
        <f aca="false">K48+K55+K62</f>
        <v>23134.399</v>
      </c>
    </row>
    <row r="71" customFormat="false" ht="15.75" hidden="false" customHeight="false" outlineLevel="0" collapsed="false">
      <c r="A71" s="24" t="s">
        <v>11</v>
      </c>
    </row>
  </sheetData>
  <sheetProtection sheet="true" password="cc5a"/>
  <printOptions headings="false" gridLines="false" gridLinesSet="true" horizontalCentered="false" verticalCentered="false"/>
  <pageMargins left="0.275694444444444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34:51Z</dcterms:created>
  <dc:creator>mjoao lima</dc:creator>
  <dc:description/>
  <dc:language>en-US</dc:language>
  <cp:lastModifiedBy>Mjoao Lima</cp:lastModifiedBy>
  <cp:lastPrinted>2009-01-28T17:02:47Z</cp:lastPrinted>
  <dcterms:modified xsi:type="dcterms:W3CDTF">2010-03-26T15:02:56Z</dcterms:modified>
  <cp:revision>0</cp:revision>
  <dc:subject/>
  <dc:title/>
</cp:coreProperties>
</file>